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TargetTool MOD" sheetId="1" state="visible" r:id="rId2"/>
    <sheet name="Tab 2 FDG target ranges" sheetId="2" state="visible" r:id="rId3"/>
  </sheets>
  <definedNames>
    <definedName function="false" hidden="false" localSheetId="0" name="_xlnm.Print_Area" vbProcedure="false">'EquityTargetTool MOD'!$A$1:$I$38</definedName>
    <definedName function="false" hidden="false" localSheetId="1" name="_xlnm.Print_Area" vbProcedure="false">'Tab 2 FDG target ranges'!$A$1:$L$7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INSTITUTION NAME:   Royal Roads University</t>
  </si>
  <si>
    <t xml:space="preserve">INSTITUTION EMAIL:    deborah.zornes@royalroads.ca</t>
  </si>
  <si>
    <t xml:space="preserve">This tool must be filled out using the methodology outlined in the guidelines document provided.</t>
  </si>
  <si>
    <t xml:space="preserve">Table 1: Active chairs at equity target confirmation year</t>
  </si>
  <si>
    <t xml:space="preserve">Table 2: Tier distribution of active chairs as of June 1, 2021</t>
  </si>
  <si>
    <t xml:space="preserve">Target Setting Confirmation Year </t>
  </si>
  <si>
    <t xml:space="preserve">Enter the total number of active chairs* </t>
  </si>
  <si>
    <t xml:space="preserve">Tier</t>
  </si>
  <si>
    <t xml:space="preserve">Enter the total number of active chairs by Tier</t>
  </si>
  <si>
    <t xml:space="preserve">Percentage of total chairs</t>
  </si>
  <si>
    <t xml:space="preserve"> June 1, 2021</t>
  </si>
  <si>
    <t xml:space="preserve">Tier 1</t>
  </si>
  <si>
    <t xml:space="preserve">*See methodology provided for how to calculate this number</t>
  </si>
  <si>
    <t xml:space="preserve">Tier 2</t>
  </si>
  <si>
    <t xml:space="preserve">TOTAL*</t>
  </si>
  <si>
    <t xml:space="preserve">*The total in Table 2 must equal the total in Table 1</t>
  </si>
  <si>
    <t xml:space="preserve">Table 3: Current representation of individuals from the four designated groups within active chairs as of June 1, 2021</t>
  </si>
  <si>
    <t xml:space="preserve">Indigenous Peoples</t>
  </si>
  <si>
    <t xml:space="preserve">Persons with disabilities</t>
  </si>
  <si>
    <t xml:space="preserve">Racialized minorities</t>
  </si>
  <si>
    <t xml:space="preserve">Women</t>
  </si>
  <si>
    <t xml:space="preserve">Active Chairs</t>
  </si>
  <si>
    <t xml:space="preserve">Percentage</t>
  </si>
  <si>
    <t xml:space="preserve">Representation as of June 1, 2021</t>
  </si>
  <si>
    <t xml:space="preserve"># withheld</t>
  </si>
  <si>
    <t xml:space="preserve">Total number of Tier 1</t>
  </si>
  <si>
    <t xml:space="preserve">Total number of Tier 2</t>
  </si>
  <si>
    <t xml:space="preserve">Enter the data provided by the program. Table 3 is for planning and public accountability reporting purposes only (it does not populate any of the other tables in the tool).  Note: If there is no representation in a designated group, an error message may appear. Numbers less than five or any numbers leading to the calculation of numbers less than five must be withheld (please indicate '# withheld').</t>
  </si>
  <si>
    <t xml:space="preserve">Table 4: Equity target percentages and equity targets in number of chairs for the August 2023 deadline </t>
  </si>
  <si>
    <t xml:space="preserve">EQUITY TARGET DEADLINES</t>
  </si>
  <si>
    <t xml:space="preserve">ENTER target %s from ranges provided in Tab 2 here to set targets*</t>
  </si>
  <si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quity Target in </t>
    </r>
    <r>
      <rPr>
        <sz val="11"/>
        <rFont val="Calibri"/>
        <family val="2"/>
      </rPr>
      <t xml:space="preserve">total number of chairs</t>
    </r>
  </si>
  <si>
    <r>
      <rPr>
        <b val="true"/>
        <sz val="11"/>
        <rFont val="Calibri"/>
        <family val="2"/>
      </rPr>
      <t xml:space="preserve"> Equity Target </t>
    </r>
    <r>
      <rPr>
        <sz val="11"/>
        <rFont val="Calibri"/>
        <family val="2"/>
      </rPr>
      <t xml:space="preserve">in total number of chairs</t>
    </r>
  </si>
  <si>
    <t xml:space="preserve">DECEMBER 2022 Equity Targets</t>
  </si>
  <si>
    <t xml:space="preserve">N/A</t>
  </si>
  <si>
    <t xml:space="preserve">DECEMBER 2025 Projected Targets</t>
  </si>
  <si>
    <t xml:space="preserve">DECEMBER 2027 Projected Targets</t>
  </si>
  <si>
    <t xml:space="preserve">**DECEMBER 2029 Projected Targets</t>
  </si>
  <si>
    <r>
      <rPr>
        <sz val="11"/>
        <rFont val="Calibri"/>
        <family val="2"/>
      </rPr>
      <t xml:space="preserve">*The target percentages indicated in this table cannot be changed during the 2021-2029 period after the plan is submitted to the program. **If this row indicates an N/A then your institution does not currently have a target for that designated group - see the methodology for details.  </t>
    </r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If an error appears when entering the percentages, select CANCEL (</t>
    </r>
    <r>
      <rPr>
        <b val="true"/>
        <u val="single"/>
        <sz val="11"/>
        <rFont val="Calibri"/>
        <family val="2"/>
      </rPr>
      <t xml:space="preserve">not</t>
    </r>
    <r>
      <rPr>
        <b val="true"/>
        <sz val="11"/>
        <rFont val="Calibri"/>
        <family val="2"/>
      </rPr>
      <t xml:space="preserve"> RETRY) in the POP-UP window and then return and input the percentage again.</t>
    </r>
  </si>
  <si>
    <t xml:space="preserve">PUBLIC ACCOUNTABILITY AND TRANSPARENCY REQUIREMENTS: A copy of your institution's plan must be posted on its public accountability and transparency page before July 2, 2021. In accordance with the Privacy Act, all numbers less than 5 and associated percentages in Table 3 must be withheld prior to publication (i.e. they should be blanked out). </t>
  </si>
  <si>
    <t xml:space="preserve">Minimum target</t>
  </si>
  <si>
    <t xml:space="preserve">Standardized target</t>
  </si>
  <si>
    <t xml:space="preserve">Upper-level tar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720</xdr:colOff>
      <xdr:row>3</xdr:row>
      <xdr:rowOff>57240</xdr:rowOff>
    </xdr:to>
    <xdr:sp>
      <xdr:nvSpPr>
        <xdr:cNvPr id="0" name="TextBox 1"/>
        <xdr:cNvSpPr/>
      </xdr:nvSpPr>
      <xdr:spPr>
        <a:xfrm>
          <a:off x="0" y="57240"/>
          <a:ext cx="11912760" cy="48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document outlines the target percentages set by the institution in alignment with the methodology specified by the Canada Research Chairs Program (CRCP) for the 2021-2029 period and the equity targets in number of chairs for the August 2023 dead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75960</xdr:rowOff>
    </xdr:from>
    <xdr:to>
      <xdr:col>8</xdr:col>
      <xdr:colOff>1056600</xdr:colOff>
      <xdr:row>19</xdr:row>
      <xdr:rowOff>184320</xdr:rowOff>
    </xdr:to>
    <xdr:sp>
      <xdr:nvSpPr>
        <xdr:cNvPr id="1" name="TextBox 2"/>
        <xdr:cNvSpPr/>
      </xdr:nvSpPr>
      <xdr:spPr>
        <a:xfrm>
          <a:off x="0" y="5568840"/>
          <a:ext cx="11912040" cy="29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51120</xdr:rowOff>
    </xdr:from>
    <xdr:to>
      <xdr:col>12</xdr:col>
      <xdr:colOff>720</xdr:colOff>
      <xdr:row>3</xdr:row>
      <xdr:rowOff>132840</xdr:rowOff>
    </xdr:to>
    <xdr:sp>
      <xdr:nvSpPr>
        <xdr:cNvPr id="2" name="TextBox 1"/>
        <xdr:cNvSpPr/>
      </xdr:nvSpPr>
      <xdr:spPr>
        <a:xfrm>
          <a:off x="72360" y="51120"/>
          <a:ext cx="8184600" cy="63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llowing outlines the range of targets, from minimum to upper-level, for each designated group. Note that institutions are encouraged to set targets that surpass the upper-level, but cannot set targets below the minimum expecte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6.81"/>
    <col collapsed="false" customWidth="true" hidden="false" outlineLevel="0" max="2" min="2" style="1" width="16.17"/>
    <col collapsed="false" customWidth="true" hidden="false" outlineLevel="0" max="3" min="3" style="1" width="22.17"/>
    <col collapsed="false" customWidth="true" hidden="false" outlineLevel="0" max="4" min="4" style="1" width="15.26"/>
    <col collapsed="false" customWidth="true" hidden="false" outlineLevel="0" max="5" min="5" style="1" width="16.81"/>
    <col collapsed="false" customWidth="true" hidden="false" outlineLevel="0" max="6" min="6" style="1" width="14.53"/>
    <col collapsed="false" customWidth="true" hidden="false" outlineLevel="0" max="7" min="7" style="1" width="16.72"/>
    <col collapsed="false" customWidth="true" hidden="false" outlineLevel="0" max="8" min="8" style="1" width="15.53"/>
    <col collapsed="false" customWidth="true" hidden="false" outlineLevel="0" max="9" min="9" style="1" width="14.99"/>
    <col collapsed="false" customWidth="false" hidden="false" outlineLevel="0" max="257" min="10" style="1" width="9.17"/>
  </cols>
  <sheetData>
    <row r="1" customFormat="false" ht="9" hidden="false" customHeight="true" outlineLevel="0" collapsed="false"/>
    <row r="4" customFormat="false" ht="14.25" hidden="false" customHeight="true" outlineLevel="0" collapsed="false"/>
    <row r="5" s="10" customFormat="true" ht="17.5" hidden="false" customHeight="true" outlineLevel="0" collapsed="false">
      <c r="A5" s="2" t="s">
        <v>0</v>
      </c>
      <c r="B5" s="3"/>
      <c r="C5" s="4"/>
      <c r="D5" s="5" t="s">
        <v>1</v>
      </c>
      <c r="E5" s="6"/>
      <c r="F5" s="7"/>
      <c r="G5" s="7"/>
      <c r="H5" s="7"/>
      <c r="I5" s="8"/>
      <c r="J5" s="9"/>
    </row>
    <row r="6" customFormat="false" ht="15.75" hidden="false" customHeight="true" outlineLevel="0" collapsed="false">
      <c r="J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5"/>
    </row>
    <row r="9" customFormat="false" ht="14.5" hidden="false" customHeight="false" outlineLevel="0" collapsed="false">
      <c r="B9" s="11"/>
      <c r="C9" s="11"/>
      <c r="D9" s="11"/>
    </row>
    <row r="10" customFormat="false" ht="15.5" hidden="false" customHeight="false" outlineLevel="0" collapsed="false">
      <c r="A10" s="16" t="s">
        <v>3</v>
      </c>
      <c r="B10" s="17"/>
      <c r="E10" s="16" t="s">
        <v>4</v>
      </c>
    </row>
    <row r="11" customFormat="false" ht="58" hidden="false" customHeight="false" outlineLevel="0" collapsed="false">
      <c r="A11" s="18" t="s">
        <v>5</v>
      </c>
      <c r="B11" s="19" t="s">
        <v>6</v>
      </c>
      <c r="C11" s="20"/>
      <c r="E11" s="18" t="s">
        <v>7</v>
      </c>
      <c r="F11" s="19" t="s">
        <v>8</v>
      </c>
      <c r="G11" s="19" t="s">
        <v>9</v>
      </c>
    </row>
    <row r="12" customFormat="false" ht="26.25" hidden="false" customHeight="true" outlineLevel="0" collapsed="false">
      <c r="A12" s="21" t="s">
        <v>10</v>
      </c>
      <c r="B12" s="22" t="n">
        <v>5</v>
      </c>
      <c r="C12" s="23"/>
      <c r="E12" s="24" t="s">
        <v>11</v>
      </c>
      <c r="F12" s="25" t="n">
        <v>0</v>
      </c>
      <c r="G12" s="26" t="n">
        <v>0</v>
      </c>
    </row>
    <row r="13" customFormat="false" ht="32.25" hidden="false" customHeight="true" outlineLevel="0" collapsed="false">
      <c r="A13" s="27" t="s">
        <v>12</v>
      </c>
      <c r="B13" s="27"/>
      <c r="C13" s="27"/>
      <c r="E13" s="24" t="s">
        <v>13</v>
      </c>
      <c r="F13" s="25" t="n">
        <v>5</v>
      </c>
      <c r="G13" s="26" t="n">
        <v>1</v>
      </c>
    </row>
    <row r="14" customFormat="false" ht="27" hidden="false" customHeight="true" outlineLevel="0" collapsed="false">
      <c r="A14" s="28"/>
      <c r="B14" s="23"/>
      <c r="C14" s="23"/>
      <c r="E14" s="24" t="s">
        <v>14</v>
      </c>
      <c r="F14" s="24" t="n">
        <v>5</v>
      </c>
      <c r="G14" s="26" t="n">
        <v>1</v>
      </c>
    </row>
    <row r="15" customFormat="false" ht="30" hidden="false" customHeight="true" outlineLevel="0" collapsed="false">
      <c r="A15" s="29"/>
      <c r="B15" s="23"/>
      <c r="C15" s="23"/>
      <c r="E15" s="30" t="s">
        <v>15</v>
      </c>
      <c r="F15" s="30"/>
      <c r="G15" s="30"/>
    </row>
    <row r="16" customFormat="false" ht="60" hidden="false" customHeight="true" outlineLevel="0" collapsed="false">
      <c r="A16" s="31"/>
      <c r="B16" s="27"/>
      <c r="C16" s="27"/>
      <c r="D16" s="32"/>
      <c r="E16" s="32"/>
      <c r="F16" s="32"/>
      <c r="G16" s="32"/>
      <c r="H16" s="32"/>
      <c r="I16" s="11"/>
    </row>
    <row r="17" customFormat="false" ht="32" hidden="false" customHeight="true" outlineLevel="0" collapsed="false">
      <c r="A17" s="33"/>
      <c r="B17" s="33"/>
      <c r="C17" s="33"/>
      <c r="D17" s="33"/>
      <c r="E17" s="33"/>
      <c r="F17" s="33"/>
      <c r="G17" s="33"/>
      <c r="J17" s="34"/>
    </row>
    <row r="18" customFormat="false" ht="18.5" hidden="false" customHeight="false" outlineLevel="0" collapsed="false">
      <c r="A18" s="35"/>
    </row>
    <row r="22" customFormat="false" ht="15.75" hidden="false" customHeight="true" outlineLevel="0" collapsed="false">
      <c r="A22" s="16" t="s">
        <v>16</v>
      </c>
    </row>
    <row r="23" customFormat="false" ht="14.5" hidden="false" customHeight="true" outlineLevel="0" collapsed="false">
      <c r="A23" s="36"/>
      <c r="B23" s="37" t="s">
        <v>17</v>
      </c>
      <c r="C23" s="38"/>
      <c r="D23" s="37" t="s">
        <v>18</v>
      </c>
      <c r="E23" s="38"/>
      <c r="F23" s="37" t="s">
        <v>19</v>
      </c>
      <c r="G23" s="38"/>
      <c r="H23" s="39" t="s">
        <v>20</v>
      </c>
      <c r="I23" s="40"/>
    </row>
    <row r="24" customFormat="false" ht="17.25" hidden="false" customHeight="true" outlineLevel="0" collapsed="false">
      <c r="A24" s="41"/>
      <c r="B24" s="24" t="s">
        <v>21</v>
      </c>
      <c r="C24" s="42" t="s">
        <v>22</v>
      </c>
      <c r="D24" s="24" t="s">
        <v>21</v>
      </c>
      <c r="E24" s="42" t="s">
        <v>22</v>
      </c>
      <c r="F24" s="24" t="s">
        <v>21</v>
      </c>
      <c r="G24" s="42" t="s">
        <v>22</v>
      </c>
      <c r="H24" s="24" t="s">
        <v>21</v>
      </c>
      <c r="I24" s="42" t="s">
        <v>22</v>
      </c>
    </row>
    <row r="25" customFormat="false" ht="14.5" hidden="false" customHeight="false" outlineLevel="0" collapsed="false">
      <c r="A25" s="24" t="s">
        <v>23</v>
      </c>
      <c r="B25" s="43" t="s">
        <v>24</v>
      </c>
      <c r="C25" s="43"/>
      <c r="D25" s="43" t="s">
        <v>24</v>
      </c>
      <c r="E25" s="43"/>
      <c r="F25" s="43" t="s">
        <v>24</v>
      </c>
      <c r="G25" s="43"/>
      <c r="H25" s="43" t="s">
        <v>24</v>
      </c>
      <c r="I25" s="43"/>
    </row>
    <row r="26" customFormat="false" ht="14.5" hidden="false" customHeight="false" outlineLevel="0" collapsed="false">
      <c r="A26" s="24" t="s">
        <v>25</v>
      </c>
      <c r="B26" s="43" t="s">
        <v>24</v>
      </c>
      <c r="C26" s="43"/>
      <c r="D26" s="43" t="s">
        <v>24</v>
      </c>
      <c r="E26" s="43"/>
      <c r="F26" s="43" t="s">
        <v>24</v>
      </c>
      <c r="G26" s="43"/>
      <c r="H26" s="43" t="s">
        <v>24</v>
      </c>
      <c r="I26" s="43"/>
    </row>
    <row r="27" customFormat="false" ht="14.5" hidden="false" customHeight="false" outlineLevel="0" collapsed="false">
      <c r="A27" s="24" t="s">
        <v>26</v>
      </c>
      <c r="B27" s="43" t="s">
        <v>24</v>
      </c>
      <c r="C27" s="43"/>
      <c r="D27" s="43" t="s">
        <v>24</v>
      </c>
      <c r="E27" s="43"/>
      <c r="F27" s="43" t="s">
        <v>24</v>
      </c>
      <c r="G27" s="43"/>
      <c r="H27" s="43" t="s">
        <v>24</v>
      </c>
      <c r="I27" s="43"/>
    </row>
    <row r="28" customFormat="false" ht="14.5" hidden="false" customHeight="true" outlineLevel="0" collapsed="false">
      <c r="A28" s="44" t="s">
        <v>27</v>
      </c>
      <c r="B28" s="44"/>
      <c r="C28" s="44"/>
      <c r="D28" s="44"/>
      <c r="E28" s="44"/>
      <c r="F28" s="44"/>
      <c r="G28" s="44"/>
      <c r="H28" s="44"/>
      <c r="I28" s="44"/>
    </row>
    <row r="29" customFormat="false" ht="35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4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5.5" hidden="false" customHeight="false" outlineLevel="0" collapsed="false">
      <c r="A31" s="16" t="s">
        <v>28</v>
      </c>
      <c r="B31" s="10"/>
      <c r="C31" s="10"/>
    </row>
    <row r="32" customFormat="false" ht="15.5" hidden="false" customHeight="false" outlineLevel="0" collapsed="false">
      <c r="A32" s="46" t="s">
        <v>29</v>
      </c>
      <c r="B32" s="47" t="s">
        <v>17</v>
      </c>
      <c r="C32" s="48"/>
      <c r="D32" s="49" t="s">
        <v>18</v>
      </c>
      <c r="E32" s="50"/>
      <c r="F32" s="47" t="s">
        <v>19</v>
      </c>
      <c r="G32" s="48"/>
      <c r="H32" s="49" t="s">
        <v>20</v>
      </c>
      <c r="I32" s="50"/>
    </row>
    <row r="33" s="10" customFormat="true" ht="72.5" hidden="false" customHeight="false" outlineLevel="0" collapsed="false">
      <c r="A33" s="51"/>
      <c r="B33" s="52" t="s">
        <v>30</v>
      </c>
      <c r="C33" s="52" t="s">
        <v>31</v>
      </c>
      <c r="D33" s="53" t="s">
        <v>30</v>
      </c>
      <c r="E33" s="19" t="s">
        <v>32</v>
      </c>
      <c r="F33" s="52" t="s">
        <v>30</v>
      </c>
      <c r="G33" s="52" t="s">
        <v>31</v>
      </c>
      <c r="H33" s="53" t="s">
        <v>30</v>
      </c>
      <c r="I33" s="19" t="s">
        <v>32</v>
      </c>
    </row>
    <row r="34" customFormat="false" ht="14.5" hidden="false" customHeight="false" outlineLevel="0" collapsed="false">
      <c r="A34" s="54" t="s">
        <v>33</v>
      </c>
      <c r="B34" s="55" t="n">
        <v>0.02</v>
      </c>
      <c r="C34" s="56" t="s">
        <v>34</v>
      </c>
      <c r="D34" s="55" t="n">
        <v>0.0487</v>
      </c>
      <c r="E34" s="56" t="s">
        <v>34</v>
      </c>
      <c r="F34" s="55" t="n">
        <v>0.168</v>
      </c>
      <c r="G34" s="56" t="n">
        <v>1</v>
      </c>
      <c r="H34" s="55" t="n">
        <v>0.36</v>
      </c>
      <c r="I34" s="56" t="n">
        <v>2</v>
      </c>
    </row>
    <row r="35" customFormat="false" ht="14.5" hidden="false" customHeight="false" outlineLevel="0" collapsed="false">
      <c r="A35" s="54" t="s">
        <v>35</v>
      </c>
      <c r="B35" s="55" t="n">
        <v>0.032</v>
      </c>
      <c r="C35" s="56" t="s">
        <v>34</v>
      </c>
      <c r="D35" s="55" t="n">
        <v>0.0625</v>
      </c>
      <c r="E35" s="56" t="s">
        <v>34</v>
      </c>
      <c r="F35" s="55" t="n">
        <v>0.19</v>
      </c>
      <c r="G35" s="56" t="n">
        <v>1</v>
      </c>
      <c r="H35" s="55" t="n">
        <v>0.46</v>
      </c>
      <c r="I35" s="56" t="n">
        <v>2</v>
      </c>
    </row>
    <row r="36" customFormat="false" ht="14.5" hidden="false" customHeight="false" outlineLevel="0" collapsed="false">
      <c r="A36" s="54" t="s">
        <v>36</v>
      </c>
      <c r="B36" s="55" t="n">
        <v>0.041</v>
      </c>
      <c r="C36" s="56" t="s">
        <v>34</v>
      </c>
      <c r="D36" s="55" t="n">
        <v>0.07</v>
      </c>
      <c r="E36" s="56" t="s">
        <v>34</v>
      </c>
      <c r="F36" s="55" t="n">
        <v>0.21</v>
      </c>
      <c r="G36" s="56" t="n">
        <v>1</v>
      </c>
      <c r="H36" s="55" t="n">
        <v>0.48</v>
      </c>
      <c r="I36" s="56" t="n">
        <v>2</v>
      </c>
    </row>
    <row r="37" customFormat="false" ht="14.5" hidden="false" customHeight="false" outlineLevel="0" collapsed="false">
      <c r="A37" s="54" t="s">
        <v>37</v>
      </c>
      <c r="B37" s="57" t="n">
        <v>0.049</v>
      </c>
      <c r="C37" s="56" t="s">
        <v>34</v>
      </c>
      <c r="D37" s="57" t="n">
        <v>0.075</v>
      </c>
      <c r="E37" s="56" t="s">
        <v>34</v>
      </c>
      <c r="F37" s="57" t="n">
        <v>0.22</v>
      </c>
      <c r="G37" s="56" t="n">
        <v>1</v>
      </c>
      <c r="H37" s="57" t="n">
        <v>0.509</v>
      </c>
      <c r="I37" s="56" t="n">
        <v>3</v>
      </c>
    </row>
    <row r="38" customFormat="false" ht="54.75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</row>
    <row r="41" customFormat="false" ht="14.5" hidden="false" customHeight="true" outlineLevel="0" collapsed="false">
      <c r="A41" s="59" t="s">
        <v>39</v>
      </c>
      <c r="B41" s="59"/>
      <c r="C41" s="59"/>
      <c r="D41" s="59"/>
      <c r="E41" s="59"/>
      <c r="F41" s="59"/>
      <c r="G41" s="59"/>
      <c r="H41" s="59"/>
      <c r="I41" s="59"/>
    </row>
    <row r="42" customFormat="false" ht="14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4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4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</sheetData>
  <mergeCells count="4">
    <mergeCell ref="E15:G15"/>
    <mergeCell ref="A28:I29"/>
    <mergeCell ref="A38:I38"/>
    <mergeCell ref="A41:I44"/>
  </mergeCells>
  <dataValidations count="16">
    <dataValidation allowBlank="true" error="Target is below minimum range SELECT CANCEL" errorStyle="stop" operator="greaterThanOrEqual" showDropDown="false" showErrorMessage="true" showInputMessage="false" sqref="H36" type="decimal">
      <formula1>0.44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5" type="decimal">
      <formula1>0.37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4" type="decimal">
      <formula1>0.33</formula1>
      <formula2>0</formula2>
    </dataValidation>
    <dataValidation allowBlank="true" error="Target must be 22.0% or more&#10;" errorStyle="stop" operator="greaterThanOrEqual" showDropDown="false" showErrorMessage="true" showInputMessage="false" sqref="F37" type="decimal">
      <formula1>0.22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6" type="decimal">
      <formula1>0.199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5" type="decimal">
      <formula1>0.1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4" type="decimal">
      <formula1>0.16</formula1>
      <formula2>0</formula2>
    </dataValidation>
    <dataValidation allowBlank="true" error="Target must be 7.5% or more" errorStyle="stop" operator="greaterThanOrEqual" showDropDown="false" showErrorMessage="true" showInputMessage="false" sqref="D37" type="decimal">
      <formula1>0.0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6" type="decimal">
      <formula1>0.06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5" type="decimal">
      <formula1>0.05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4" type="decimal">
      <formula1>0.045</formula1>
      <formula2>0</formula2>
    </dataValidation>
    <dataValidation allowBlank="true" error="Target must be 4.9% or more" errorStyle="stop" operator="greaterThanOrEqual" showDropDown="false" showErrorMessage="true" showInputMessage="false" sqref="B37" type="decimal">
      <formula1>0.049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6" type="decimal">
      <formula1>0.03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5" type="decimal">
      <formula1>0.02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4" type="decimal">
      <formula1>0.015</formula1>
      <formula2>0</formula2>
    </dataValidation>
    <dataValidation allowBlank="true" error="Target must be 50.9% or more" errorStyle="stop" operator="greaterThanOrEqual" showDropDown="false" showErrorMessage="true" showInputMessage="false" sqref="H37" type="decimal">
      <formula1>0.509</formula1>
      <formula2>0</formula2>
    </dataValidation>
  </dataValidations>
  <printOptions headings="false" gridLines="false" gridLinesSet="true" horizontalCentered="false" verticalCentered="false"/>
  <pageMargins left="0.5" right="0.5" top="0.816666666666667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00000CANADA RESEARCH CHAIRS PROGRAM: EQUITY TARGET SETTING EXERCISE (2021-2029)
CONFIDENTIAL WHEN COMPLETED </oddHeader>
    <oddFooter>&amp;C&amp;13CONFIDENTIAL WHEN COMPLETED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5" zeroHeight="false" outlineLevelRow="0" outlineLevelCol="0"/>
  <cols>
    <col collapsed="false" customWidth="true" hidden="false" outlineLevel="0" max="8" min="8" style="60" width="18.53"/>
  </cols>
  <sheetData>
    <row r="11" customFormat="false" ht="14.5" hidden="false" customHeight="false" outlineLevel="0" collapsed="false">
      <c r="I11" s="60" t="n">
        <v>2022</v>
      </c>
      <c r="J11" s="60" t="n">
        <v>2025</v>
      </c>
      <c r="K11" s="60" t="n">
        <v>2027</v>
      </c>
      <c r="L11" s="60" t="n">
        <v>2029</v>
      </c>
    </row>
    <row r="12" customFormat="false" ht="14.5" hidden="false" customHeight="false" outlineLevel="0" collapsed="false">
      <c r="H12" s="60" t="s">
        <v>40</v>
      </c>
      <c r="I12" s="61" t="n">
        <v>0.015</v>
      </c>
      <c r="J12" s="61" t="n">
        <v>0.0225</v>
      </c>
      <c r="K12" s="61" t="n">
        <v>0.035</v>
      </c>
      <c r="L12" s="61" t="n">
        <v>0.049</v>
      </c>
    </row>
    <row r="13" customFormat="false" ht="14.5" hidden="false" customHeight="false" outlineLevel="0" collapsed="false">
      <c r="H13" s="60" t="s">
        <v>41</v>
      </c>
      <c r="I13" s="61" t="n">
        <v>0.02</v>
      </c>
      <c r="J13" s="61" t="n">
        <v>0.03</v>
      </c>
      <c r="K13" s="61" t="n">
        <v>0.04</v>
      </c>
      <c r="L13" s="61" t="n">
        <v>0.049</v>
      </c>
    </row>
    <row r="14" customFormat="false" ht="14.5" hidden="false" customHeight="false" outlineLevel="0" collapsed="false">
      <c r="H14" s="60" t="s">
        <v>42</v>
      </c>
      <c r="I14" s="61" t="n">
        <v>0.02</v>
      </c>
      <c r="J14" s="61" t="n">
        <v>0.032</v>
      </c>
      <c r="K14" s="61" t="n">
        <v>0.041</v>
      </c>
      <c r="L14" s="61" t="n">
        <v>0.049</v>
      </c>
    </row>
    <row r="29" customFormat="false" ht="14.5" hidden="false" customHeight="false" outlineLevel="0" collapsed="false">
      <c r="I29" s="60" t="n">
        <v>2022</v>
      </c>
      <c r="J29" s="60" t="n">
        <v>2025</v>
      </c>
      <c r="K29" s="60" t="n">
        <v>2027</v>
      </c>
      <c r="L29" s="60" t="n">
        <v>2029</v>
      </c>
    </row>
    <row r="30" customFormat="false" ht="14.5" hidden="false" customHeight="false" outlineLevel="0" collapsed="false">
      <c r="H30" s="60" t="s">
        <v>40</v>
      </c>
      <c r="I30" s="61" t="n">
        <v>0.045</v>
      </c>
      <c r="J30" s="61" t="n">
        <v>0.0525</v>
      </c>
      <c r="K30" s="61" t="n">
        <v>0.0625</v>
      </c>
      <c r="L30" s="61" t="n">
        <v>0.075</v>
      </c>
    </row>
    <row r="31" customFormat="false" ht="14.5" hidden="false" customHeight="false" outlineLevel="0" collapsed="false">
      <c r="H31" s="60" t="s">
        <v>41</v>
      </c>
      <c r="I31" s="61" t="n">
        <v>0.0487</v>
      </c>
      <c r="J31" s="61" t="n">
        <v>0.0574</v>
      </c>
      <c r="K31" s="61" t="n">
        <v>0.0661</v>
      </c>
      <c r="L31" s="61" t="n">
        <v>0.075</v>
      </c>
    </row>
    <row r="32" customFormat="false" ht="14.5" hidden="false" customHeight="false" outlineLevel="0" collapsed="false">
      <c r="H32" s="60" t="s">
        <v>42</v>
      </c>
      <c r="I32" s="61" t="n">
        <v>0.0487</v>
      </c>
      <c r="J32" s="61" t="n">
        <v>0.0625</v>
      </c>
      <c r="K32" s="61" t="n">
        <v>0.07</v>
      </c>
      <c r="L32" s="61" t="n">
        <v>0.075</v>
      </c>
    </row>
    <row r="41" customFormat="false" ht="14.5" hidden="false" customHeight="false" outlineLevel="0" collapsed="false">
      <c r="A41" s="60"/>
    </row>
    <row r="47" customFormat="false" ht="14.5" hidden="false" customHeight="false" outlineLevel="0" collapsed="false">
      <c r="I47" s="60" t="n">
        <v>2022</v>
      </c>
      <c r="J47" s="60" t="n">
        <v>2025</v>
      </c>
      <c r="K47" s="60" t="n">
        <v>2027</v>
      </c>
      <c r="L47" s="60" t="n">
        <v>2029</v>
      </c>
    </row>
    <row r="48" customFormat="false" ht="14.5" hidden="false" customHeight="false" outlineLevel="0" collapsed="false">
      <c r="H48" s="60" t="s">
        <v>40</v>
      </c>
      <c r="I48" s="61" t="n">
        <v>0.16</v>
      </c>
      <c r="J48" s="61" t="n">
        <v>0.175</v>
      </c>
      <c r="K48" s="61" t="n">
        <v>0.199</v>
      </c>
      <c r="L48" s="61" t="n">
        <v>0.22</v>
      </c>
    </row>
    <row r="49" customFormat="false" ht="14.5" hidden="false" customHeight="false" outlineLevel="0" collapsed="false">
      <c r="H49" s="60" t="s">
        <v>41</v>
      </c>
      <c r="I49" s="61" t="n">
        <v>0.168</v>
      </c>
      <c r="J49" s="61" t="n">
        <v>0.185</v>
      </c>
      <c r="K49" s="61" t="n">
        <v>0.202</v>
      </c>
      <c r="L49" s="61" t="n">
        <v>0.22</v>
      </c>
    </row>
    <row r="50" customFormat="false" ht="14.5" hidden="false" customHeight="false" outlineLevel="0" collapsed="false">
      <c r="H50" s="60" t="s">
        <v>42</v>
      </c>
      <c r="I50" s="61" t="n">
        <v>0.168</v>
      </c>
      <c r="J50" s="61" t="n">
        <v>0.19</v>
      </c>
      <c r="K50" s="61" t="n">
        <v>0.21</v>
      </c>
      <c r="L50" s="61" t="n">
        <v>0.22</v>
      </c>
    </row>
    <row r="59" customFormat="false" ht="14.5" hidden="false" customHeight="false" outlineLevel="0" collapsed="false">
      <c r="A59" s="60"/>
    </row>
    <row r="65" customFormat="false" ht="14.5" hidden="false" customHeight="false" outlineLevel="0" collapsed="false">
      <c r="I65" s="60" t="n">
        <v>2022</v>
      </c>
      <c r="J65" s="60" t="n">
        <v>2025</v>
      </c>
      <c r="K65" s="60" t="n">
        <v>2027</v>
      </c>
      <c r="L65" s="60" t="n">
        <v>2029</v>
      </c>
    </row>
    <row r="66" customFormat="false" ht="14.5" hidden="false" customHeight="false" outlineLevel="0" collapsed="false">
      <c r="H66" s="60" t="s">
        <v>40</v>
      </c>
      <c r="I66" s="61" t="n">
        <v>0.33</v>
      </c>
      <c r="J66" s="61" t="n">
        <v>0.37</v>
      </c>
      <c r="K66" s="61" t="n">
        <v>0.44</v>
      </c>
      <c r="L66" s="61" t="n">
        <v>0.509</v>
      </c>
    </row>
    <row r="67" customFormat="false" ht="14.5" hidden="false" customHeight="false" outlineLevel="0" collapsed="false">
      <c r="H67" s="60" t="s">
        <v>41</v>
      </c>
      <c r="I67" s="61" t="n">
        <v>0.36</v>
      </c>
      <c r="J67" s="61" t="n">
        <v>0.41</v>
      </c>
      <c r="K67" s="61" t="n">
        <v>0.46</v>
      </c>
      <c r="L67" s="61" t="n">
        <v>0.509</v>
      </c>
    </row>
    <row r="68" customFormat="false" ht="14.5" hidden="false" customHeight="false" outlineLevel="0" collapsed="false">
      <c r="H68" s="60" t="s">
        <v>42</v>
      </c>
      <c r="I68" s="61" t="n">
        <v>0.36</v>
      </c>
      <c r="J68" s="61" t="n">
        <v>0.46</v>
      </c>
      <c r="K68" s="61" t="n">
        <v>0.48</v>
      </c>
      <c r="L68" s="61" t="n">
        <v>0.50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TARGET-SETTING METHODOLOGY FOR THE FOUR DESIGNATED GROUPS
Target Ran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38Z</dcterms:created>
  <dc:creator>Ortiz Loaiza,Paola</dc:creator>
  <dc:description/>
  <dc:language>en-US</dc:language>
  <cp:lastModifiedBy>Vanessa Rogers</cp:lastModifiedBy>
  <cp:lastPrinted>2021-03-11T12:19:36Z</cp:lastPrinted>
  <dcterms:modified xsi:type="dcterms:W3CDTF">2023-08-10T19:00:20Z</dcterms:modified>
  <cp:revision>0</cp:revision>
  <dc:subject/>
  <dc:title/>
</cp:coreProperties>
</file>